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</t>
  </si>
  <si>
    <r>
      <rPr>
        <sz val="24"/>
        <rFont val="Noto Sans"/>
        <family val="2"/>
      </rPr>
      <t xml:space="preserve">广东省事业单位</t>
    </r>
    <r>
      <rPr>
        <sz val="24"/>
        <rFont val="创艺简标宋"/>
        <family val="0"/>
        <charset val="134"/>
      </rPr>
      <t xml:space="preserve">2025</t>
    </r>
    <r>
      <rPr>
        <sz val="24"/>
        <rFont val="Noto Sans"/>
        <family val="2"/>
      </rPr>
      <t xml:space="preserve">年集中公开招聘高层次和急需紧缺人才河源江东新区
事业单位直接业务考核成绩及进入体检人员名单</t>
    </r>
  </si>
  <si>
    <t xml:space="preserve">序号</t>
  </si>
  <si>
    <t xml:space="preserve">报考单位</t>
  </si>
  <si>
    <t xml:space="preserve">职位代码</t>
  </si>
  <si>
    <t xml:space="preserve">招聘人数</t>
  </si>
  <si>
    <t xml:space="preserve">身份证号</t>
  </si>
  <si>
    <t xml:space="preserve">姓名</t>
  </si>
  <si>
    <t xml:space="preserve">成绩</t>
  </si>
  <si>
    <t xml:space="preserve">排名</t>
  </si>
  <si>
    <t xml:space="preserve">是否进入体检</t>
  </si>
  <si>
    <t xml:space="preserve">临江卫生院</t>
  </si>
  <si>
    <t xml:space="preserve">2025006070289</t>
  </si>
  <si>
    <t xml:space="preserve">441622********0331</t>
  </si>
  <si>
    <t xml:space="preserve">叶建</t>
  </si>
  <si>
    <t xml:space="preserve">是</t>
  </si>
  <si>
    <t xml:space="preserve">441481********2505</t>
  </si>
  <si>
    <t xml:space="preserve">曾娟娟</t>
  </si>
  <si>
    <t xml:space="preserve">否</t>
  </si>
  <si>
    <t xml:space="preserve">古竹人民医院</t>
  </si>
  <si>
    <t xml:space="preserve">2025006070297</t>
  </si>
  <si>
    <t xml:space="preserve">441624********2615</t>
  </si>
  <si>
    <t xml:space="preserve">朱志鹏</t>
  </si>
  <si>
    <t xml:space="preserve">362202********6248</t>
  </si>
  <si>
    <t xml:space="preserve">胡阿敏</t>
  </si>
  <si>
    <t xml:space="preserve">2025006070299</t>
  </si>
  <si>
    <t xml:space="preserve">440982********5887</t>
  </si>
  <si>
    <t xml:space="preserve">林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创艺简标宋"/>
      <family val="0"/>
      <charset val="134"/>
    </font>
    <font>
      <sz val="14"/>
      <color rgb="FF000000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20998;/&#32508;&#21512;&#31867;5-6/&#38754;&#35797;&#32771;&#29983;&#20449;&#24687;8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6"/>
    </sheetNames>
    <sheetDataSet>
      <sheetData sheetId="0"/>
      <sheetData sheetId="1">
        <row r="4">
          <cell r="B4" t="str">
            <v>曾娟娟</v>
          </cell>
          <cell r="C4" t="str">
            <v>441481198604112505</v>
          </cell>
          <cell r="D4">
            <v>33.58</v>
          </cell>
        </row>
        <row r="5">
          <cell r="B5" t="str">
            <v>罗宝琪</v>
          </cell>
          <cell r="C5">
            <v>20250554505</v>
          </cell>
          <cell r="D5">
            <v>74.33</v>
          </cell>
        </row>
        <row r="6">
          <cell r="B6" t="str">
            <v>温林凯</v>
          </cell>
          <cell r="C6">
            <v>20250554512</v>
          </cell>
          <cell r="D6">
            <v>75.83</v>
          </cell>
        </row>
        <row r="7">
          <cell r="B7" t="str">
            <v>朱志鹏</v>
          </cell>
          <cell r="C7" t="str">
            <v>441624199209162615</v>
          </cell>
          <cell r="D7">
            <v>79.08</v>
          </cell>
        </row>
        <row r="8">
          <cell r="B8" t="str">
            <v>王朝辉</v>
          </cell>
          <cell r="C8">
            <v>20250554519</v>
          </cell>
          <cell r="D8">
            <v>72.33</v>
          </cell>
        </row>
        <row r="9">
          <cell r="B9" t="str">
            <v>叶建</v>
          </cell>
          <cell r="C9" t="str">
            <v>441622198206290331</v>
          </cell>
          <cell r="D9">
            <v>74.67</v>
          </cell>
        </row>
        <row r="10">
          <cell r="B10" t="str">
            <v>王文婷</v>
          </cell>
          <cell r="C10">
            <v>20250554430</v>
          </cell>
          <cell r="D10">
            <v>78.42</v>
          </cell>
        </row>
        <row r="11">
          <cell r="B11" t="str">
            <v>廖浩霖</v>
          </cell>
          <cell r="C11">
            <v>20250554514</v>
          </cell>
          <cell r="D11">
            <v>74</v>
          </cell>
        </row>
        <row r="12">
          <cell r="B12" t="str">
            <v>赖洋生</v>
          </cell>
          <cell r="C12">
            <v>20250554526</v>
          </cell>
          <cell r="D12">
            <v>74.67</v>
          </cell>
        </row>
        <row r="13">
          <cell r="B13" t="str">
            <v>刘敏</v>
          </cell>
          <cell r="C13">
            <v>20250554429</v>
          </cell>
          <cell r="D13">
            <v>74.92</v>
          </cell>
        </row>
        <row r="14">
          <cell r="B14" t="str">
            <v>林冰</v>
          </cell>
          <cell r="C14" t="str">
            <v>440982199703305887</v>
          </cell>
          <cell r="D14">
            <v>76.25</v>
          </cell>
        </row>
        <row r="15">
          <cell r="B15" t="str">
            <v>胡阿敏</v>
          </cell>
          <cell r="C15" t="str">
            <v>362202199810266248</v>
          </cell>
          <cell r="D15">
            <v>76.92</v>
          </cell>
        </row>
        <row r="16">
          <cell r="B16" t="str">
            <v>邹伟珊</v>
          </cell>
          <cell r="C16">
            <v>20250554516</v>
          </cell>
          <cell r="D16" t="str">
            <v>缺考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37"/>
    <col collapsed="false" customWidth="true" hidden="false" outlineLevel="0" max="3" min="3" style="1" width="21.75"/>
    <col collapsed="false" customWidth="true" hidden="false" outlineLevel="0" max="4" min="4" style="1" width="11.62"/>
    <col collapsed="false" customWidth="true" hidden="false" outlineLevel="0" max="5" min="5" style="1" width="30.87"/>
    <col collapsed="false" customWidth="true" hidden="false" outlineLevel="0" max="6" min="6" style="1" width="12.36"/>
    <col collapsed="false" customWidth="true" hidden="false" outlineLevel="0" max="7" min="7" style="2" width="13.74"/>
    <col collapsed="false" customWidth="false" hidden="false" outlineLevel="0" max="257" min="8" style="1" width="8.99"/>
  </cols>
  <sheetData>
    <row r="1" s="8" customFormat="true" ht="28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</row>
    <row r="2" s="8" customFormat="true" ht="9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3" customFormat="true" ht="6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2" t="s">
        <v>10</v>
      </c>
    </row>
    <row r="4" s="19" customFormat="true" ht="37" hidden="false" customHeight="true" outlineLevel="0" collapsed="false">
      <c r="A4" s="14" t="n">
        <v>1</v>
      </c>
      <c r="B4" s="15" t="s">
        <v>11</v>
      </c>
      <c r="C4" s="16" t="s">
        <v>12</v>
      </c>
      <c r="D4" s="16" t="n">
        <v>1</v>
      </c>
      <c r="E4" s="17" t="s">
        <v>13</v>
      </c>
      <c r="F4" s="15" t="s">
        <v>14</v>
      </c>
      <c r="G4" s="18" t="n">
        <f aca="false">VLOOKUP(F4,'[1]6'!$B$4:$D$16,3,FALSE())</f>
        <v>74.67</v>
      </c>
      <c r="H4" s="14" t="n">
        <v>1</v>
      </c>
      <c r="I4" s="15" t="s">
        <v>15</v>
      </c>
    </row>
    <row r="5" s="19" customFormat="true" ht="37" hidden="false" customHeight="true" outlineLevel="0" collapsed="false">
      <c r="A5" s="14" t="n">
        <v>2</v>
      </c>
      <c r="B5" s="15"/>
      <c r="C5" s="16"/>
      <c r="D5" s="16"/>
      <c r="E5" s="17" t="s">
        <v>16</v>
      </c>
      <c r="F5" s="15" t="s">
        <v>17</v>
      </c>
      <c r="G5" s="18" t="n">
        <f aca="false">VLOOKUP(F5,'[1]6'!$B$4:$D$16,3,FALSE())</f>
        <v>33.58</v>
      </c>
      <c r="H5" s="14" t="n">
        <v>2</v>
      </c>
      <c r="I5" s="15" t="s">
        <v>18</v>
      </c>
    </row>
    <row r="6" s="19" customFormat="true" ht="37" hidden="false" customHeight="true" outlineLevel="0" collapsed="false">
      <c r="A6" s="14" t="n">
        <v>3</v>
      </c>
      <c r="B6" s="15" t="s">
        <v>19</v>
      </c>
      <c r="C6" s="16" t="s">
        <v>20</v>
      </c>
      <c r="D6" s="16" t="n">
        <v>1</v>
      </c>
      <c r="E6" s="17" t="s">
        <v>21</v>
      </c>
      <c r="F6" s="15" t="s">
        <v>22</v>
      </c>
      <c r="G6" s="18" t="n">
        <f aca="false">VLOOKUP(F6,'[1]6'!$B$4:$D$16,3,FALSE())</f>
        <v>79.08</v>
      </c>
      <c r="H6" s="14" t="n">
        <v>1</v>
      </c>
      <c r="I6" s="15" t="s">
        <v>15</v>
      </c>
    </row>
    <row r="7" s="19" customFormat="true" ht="37" hidden="false" customHeight="true" outlineLevel="0" collapsed="false">
      <c r="A7" s="14" t="n">
        <v>4</v>
      </c>
      <c r="B7" s="15"/>
      <c r="C7" s="16"/>
      <c r="D7" s="16"/>
      <c r="E7" s="17" t="s">
        <v>23</v>
      </c>
      <c r="F7" s="15" t="s">
        <v>24</v>
      </c>
      <c r="G7" s="18" t="n">
        <f aca="false">VLOOKUP(F7,'[1]6'!$B$4:$D$16,3,FALSE())</f>
        <v>76.92</v>
      </c>
      <c r="H7" s="14" t="n">
        <v>2</v>
      </c>
      <c r="I7" s="15" t="s">
        <v>18</v>
      </c>
    </row>
    <row r="8" s="19" customFormat="true" ht="37" hidden="false" customHeight="true" outlineLevel="0" collapsed="false">
      <c r="A8" s="14" t="n">
        <v>5</v>
      </c>
      <c r="B8" s="15"/>
      <c r="C8" s="16" t="s">
        <v>25</v>
      </c>
      <c r="D8" s="16" t="n">
        <v>1</v>
      </c>
      <c r="E8" s="17" t="s">
        <v>26</v>
      </c>
      <c r="F8" s="15" t="s">
        <v>27</v>
      </c>
      <c r="G8" s="18" t="n">
        <f aca="false">VLOOKUP(F8,'[1]6'!$B$4:$D$16,3,FALSE())</f>
        <v>76.25</v>
      </c>
      <c r="H8" s="14" t="n">
        <v>1</v>
      </c>
      <c r="I8" s="15" t="s">
        <v>15</v>
      </c>
    </row>
  </sheetData>
  <autoFilter ref="A3:I8"/>
  <mergeCells count="8">
    <mergeCell ref="A1:E1"/>
    <mergeCell ref="A2:I2"/>
    <mergeCell ref="B4:B5"/>
    <mergeCell ref="C4:C5"/>
    <mergeCell ref="D4:D5"/>
    <mergeCell ref="B6:B8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吴丹霞</cp:lastModifiedBy>
  <dcterms:modified xsi:type="dcterms:W3CDTF">2025-08-18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FDF6BB98F4252B44D7E396CD95AF8_12</vt:lpwstr>
  </property>
  <property fmtid="{D5CDD505-2E9C-101B-9397-08002B2CF9AE}" pid="3" name="KSOProductBuildVer">
    <vt:lpwstr>2052-11.8.2.11813</vt:lpwstr>
  </property>
</Properties>
</file>