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J$78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3">
  <si>
    <t xml:space="preserve">附件</t>
  </si>
  <si>
    <r>
      <rPr>
        <sz val="24"/>
        <rFont val="Noto Sans"/>
        <family val="2"/>
      </rPr>
      <t xml:space="preserve">“百万英才汇南粤计划”</t>
    </r>
    <r>
      <rPr>
        <sz val="24"/>
        <rFont val="创艺简标宋"/>
        <family val="0"/>
        <charset val="134"/>
      </rPr>
      <t xml:space="preserve">2025</t>
    </r>
    <r>
      <rPr>
        <sz val="24"/>
        <rFont val="Noto Sans"/>
        <family val="2"/>
      </rPr>
      <t xml:space="preserve">年河源市事业单位公开招聘工作人员（江东新区事业单位）考试总成绩及进入体检人员名单</t>
    </r>
  </si>
  <si>
    <t xml:space="preserve">序号</t>
  </si>
  <si>
    <t xml:space="preserve">报考单位</t>
  </si>
  <si>
    <t xml:space="preserve">职位代码</t>
  </si>
  <si>
    <t xml:space="preserve">招聘人数</t>
  </si>
  <si>
    <r>
      <rPr>
        <b val="true"/>
        <sz val="16"/>
        <rFont val="Noto Sans"/>
        <family val="2"/>
      </rPr>
      <t xml:space="preserve">准考证号</t>
    </r>
    <r>
      <rPr>
        <b val="true"/>
        <sz val="16"/>
        <rFont val="宋体"/>
        <family val="0"/>
        <charset val="134"/>
      </rPr>
      <t xml:space="preserve">\</t>
    </r>
    <r>
      <rPr>
        <b val="true"/>
        <sz val="16"/>
        <rFont val="Noto Sans"/>
        <family val="2"/>
      </rPr>
      <t xml:space="preserve">身份证号</t>
    </r>
  </si>
  <si>
    <t xml:space="preserve">笔试
成绩</t>
  </si>
  <si>
    <t xml:space="preserve">面试
成绩</t>
  </si>
  <si>
    <t xml:space="preserve">总成绩</t>
  </si>
  <si>
    <t xml:space="preserve">总排名</t>
  </si>
  <si>
    <t xml:space="preserve">是否进入体检</t>
  </si>
  <si>
    <t xml:space="preserve">江东新区国有资产事务中心</t>
  </si>
  <si>
    <t xml:space="preserve">是</t>
  </si>
  <si>
    <t xml:space="preserve">否</t>
  </si>
  <si>
    <t xml:space="preserve">缺考</t>
  </si>
  <si>
    <t xml:space="preserve">江东新区投资建设服务中心</t>
  </si>
  <si>
    <t xml:space="preserve">江东新区公路事务中心</t>
  </si>
  <si>
    <t xml:space="preserve">古竹中学</t>
  </si>
  <si>
    <t xml:space="preserve">360732********0431</t>
  </si>
  <si>
    <t xml:space="preserve">/</t>
  </si>
  <si>
    <t xml:space="preserve">411381********2213</t>
  </si>
  <si>
    <t xml:space="preserve">古竹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创艺简标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3.24"/>
    <col collapsed="false" customWidth="true" hidden="false" outlineLevel="0" max="3" min="3" style="2" width="16.24"/>
    <col collapsed="false" customWidth="true" hidden="false" outlineLevel="0" max="4" min="4" style="2" width="11.62"/>
    <col collapsed="false" customWidth="true" hidden="false" outlineLevel="0" max="5" min="5" style="2" width="31.36"/>
    <col collapsed="false" customWidth="true" hidden="false" outlineLevel="0" max="6" min="6" style="3" width="19.89"/>
    <col collapsed="false" customWidth="true" hidden="false" outlineLevel="0" max="7" min="7" style="3" width="17.89"/>
    <col collapsed="false" customWidth="true" hidden="false" outlineLevel="0" max="8" min="8" style="2" width="13.89"/>
    <col collapsed="false" customWidth="false" hidden="false" outlineLevel="0" max="257" min="9" style="2" width="8.99"/>
  </cols>
  <sheetData>
    <row r="1" s="10" customFormat="true" ht="28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/>
      <c r="J1" s="9"/>
    </row>
    <row r="2" s="10" customFormat="true" ht="7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5" customFormat="true" ht="63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4" t="s">
        <v>9</v>
      </c>
      <c r="I3" s="12" t="s">
        <v>10</v>
      </c>
      <c r="J3" s="14" t="s">
        <v>11</v>
      </c>
    </row>
    <row r="4" s="22" customFormat="true" ht="37" hidden="false" customHeight="true" outlineLevel="0" collapsed="false">
      <c r="A4" s="16" t="n">
        <v>1</v>
      </c>
      <c r="B4" s="17" t="s">
        <v>12</v>
      </c>
      <c r="C4" s="18" t="n">
        <v>202501229</v>
      </c>
      <c r="D4" s="19" t="n">
        <v>1</v>
      </c>
      <c r="E4" s="18" t="n">
        <v>20250550101</v>
      </c>
      <c r="F4" s="20" t="n">
        <v>68.78</v>
      </c>
      <c r="G4" s="20" t="n">
        <v>73.33</v>
      </c>
      <c r="H4" s="20" t="n">
        <f aca="false">(F4+G4)/2</f>
        <v>71.055</v>
      </c>
      <c r="I4" s="16" t="n">
        <v>1</v>
      </c>
      <c r="J4" s="21" t="s">
        <v>13</v>
      </c>
    </row>
    <row r="5" s="22" customFormat="true" ht="37" hidden="false" customHeight="true" outlineLevel="0" collapsed="false">
      <c r="A5" s="21" t="n">
        <v>2</v>
      </c>
      <c r="B5" s="17"/>
      <c r="C5" s="18"/>
      <c r="D5" s="19"/>
      <c r="E5" s="18" t="n">
        <v>20250550116</v>
      </c>
      <c r="F5" s="20" t="n">
        <v>67.42</v>
      </c>
      <c r="G5" s="20" t="n">
        <v>73.33</v>
      </c>
      <c r="H5" s="20" t="n">
        <f aca="false">(F5+G5)/2</f>
        <v>70.375</v>
      </c>
      <c r="I5" s="21" t="n">
        <v>2</v>
      </c>
      <c r="J5" s="21" t="s">
        <v>14</v>
      </c>
    </row>
    <row r="6" s="22" customFormat="true" ht="37" hidden="false" customHeight="true" outlineLevel="0" collapsed="false">
      <c r="A6" s="21" t="n">
        <v>3</v>
      </c>
      <c r="B6" s="17"/>
      <c r="C6" s="18"/>
      <c r="D6" s="19"/>
      <c r="E6" s="18" t="n">
        <v>20250550104</v>
      </c>
      <c r="F6" s="20" t="n">
        <v>64.92</v>
      </c>
      <c r="G6" s="20" t="n">
        <v>74.92</v>
      </c>
      <c r="H6" s="20" t="n">
        <f aca="false">(F6+G6)/2</f>
        <v>69.92</v>
      </c>
      <c r="I6" s="21" t="n">
        <v>3</v>
      </c>
      <c r="J6" s="21" t="s">
        <v>14</v>
      </c>
    </row>
    <row r="7" s="22" customFormat="true" ht="37" hidden="false" customHeight="true" outlineLevel="0" collapsed="false">
      <c r="A7" s="21" t="n">
        <v>4</v>
      </c>
      <c r="B7" s="17"/>
      <c r="C7" s="18"/>
      <c r="D7" s="19"/>
      <c r="E7" s="18" t="n">
        <v>20250550103</v>
      </c>
      <c r="F7" s="20" t="n">
        <v>65.51</v>
      </c>
      <c r="G7" s="20" t="n">
        <v>71.42</v>
      </c>
      <c r="H7" s="20" t="n">
        <f aca="false">(F7+G7)/2</f>
        <v>68.465</v>
      </c>
      <c r="I7" s="21" t="n">
        <v>4</v>
      </c>
      <c r="J7" s="21" t="s">
        <v>14</v>
      </c>
    </row>
    <row r="8" s="22" customFormat="true" ht="37" hidden="false" customHeight="true" outlineLevel="0" collapsed="false">
      <c r="A8" s="21" t="n">
        <v>5</v>
      </c>
      <c r="B8" s="17"/>
      <c r="C8" s="18"/>
      <c r="D8" s="19"/>
      <c r="E8" s="19" t="n">
        <v>20250550110</v>
      </c>
      <c r="F8" s="20" t="n">
        <v>63.33</v>
      </c>
      <c r="G8" s="23" t="s">
        <v>15</v>
      </c>
      <c r="H8" s="23" t="n">
        <f aca="false">F8/2</f>
        <v>31.665</v>
      </c>
      <c r="I8" s="21" t="n">
        <v>5</v>
      </c>
      <c r="J8" s="21" t="s">
        <v>14</v>
      </c>
    </row>
    <row r="9" s="22" customFormat="true" ht="37" hidden="false" customHeight="true" outlineLevel="0" collapsed="false">
      <c r="A9" s="21" t="n">
        <v>6</v>
      </c>
      <c r="B9" s="17" t="s">
        <v>16</v>
      </c>
      <c r="C9" s="18" t="n">
        <v>202501230</v>
      </c>
      <c r="D9" s="19" t="n">
        <v>1</v>
      </c>
      <c r="E9" s="18" t="n">
        <v>20250552005</v>
      </c>
      <c r="F9" s="23" t="n">
        <v>77.34</v>
      </c>
      <c r="G9" s="23" t="n">
        <v>80.17</v>
      </c>
      <c r="H9" s="23" t="n">
        <f aca="false">(F9+G9)/2</f>
        <v>78.755</v>
      </c>
      <c r="I9" s="21" t="n">
        <v>1</v>
      </c>
      <c r="J9" s="21" t="s">
        <v>13</v>
      </c>
    </row>
    <row r="10" s="22" customFormat="true" ht="37" hidden="false" customHeight="true" outlineLevel="0" collapsed="false">
      <c r="A10" s="21" t="n">
        <v>7</v>
      </c>
      <c r="B10" s="17"/>
      <c r="C10" s="18"/>
      <c r="D10" s="19"/>
      <c r="E10" s="19" t="n">
        <v>20250552014</v>
      </c>
      <c r="F10" s="23" t="n">
        <v>74.16</v>
      </c>
      <c r="G10" s="23" t="n">
        <v>78</v>
      </c>
      <c r="H10" s="23" t="n">
        <f aca="false">(F10+G10)/2</f>
        <v>76.08</v>
      </c>
      <c r="I10" s="21" t="n">
        <v>2</v>
      </c>
      <c r="J10" s="21" t="s">
        <v>14</v>
      </c>
    </row>
    <row r="11" s="22" customFormat="true" ht="37" hidden="false" customHeight="true" outlineLevel="0" collapsed="false">
      <c r="A11" s="21" t="n">
        <v>8</v>
      </c>
      <c r="B11" s="17"/>
      <c r="C11" s="18"/>
      <c r="D11" s="19"/>
      <c r="E11" s="18" t="n">
        <v>20250550210</v>
      </c>
      <c r="F11" s="23" t="n">
        <v>76.18</v>
      </c>
      <c r="G11" s="23" t="n">
        <v>75.58</v>
      </c>
      <c r="H11" s="23" t="n">
        <f aca="false">(F11+G11)/2</f>
        <v>75.88</v>
      </c>
      <c r="I11" s="21" t="n">
        <v>3</v>
      </c>
      <c r="J11" s="21" t="s">
        <v>14</v>
      </c>
    </row>
    <row r="12" s="22" customFormat="true" ht="37" hidden="false" customHeight="true" outlineLevel="0" collapsed="false">
      <c r="A12" s="21" t="n">
        <v>9</v>
      </c>
      <c r="B12" s="17"/>
      <c r="C12" s="18"/>
      <c r="D12" s="19"/>
      <c r="E12" s="18" t="n">
        <v>20250550426</v>
      </c>
      <c r="F12" s="23" t="n">
        <v>73.36</v>
      </c>
      <c r="G12" s="23" t="n">
        <v>74.08</v>
      </c>
      <c r="H12" s="23" t="n">
        <f aca="false">(F12+G12)/2</f>
        <v>73.72</v>
      </c>
      <c r="I12" s="21" t="n">
        <v>4</v>
      </c>
      <c r="J12" s="21" t="s">
        <v>14</v>
      </c>
    </row>
    <row r="13" s="22" customFormat="true" ht="37" hidden="false" customHeight="true" outlineLevel="0" collapsed="false">
      <c r="A13" s="21" t="n">
        <v>10</v>
      </c>
      <c r="B13" s="17"/>
      <c r="C13" s="18"/>
      <c r="D13" s="19"/>
      <c r="E13" s="18" t="n">
        <v>20250551415</v>
      </c>
      <c r="F13" s="23" t="n">
        <v>74.26</v>
      </c>
      <c r="G13" s="23" t="n">
        <v>72.83</v>
      </c>
      <c r="H13" s="23" t="n">
        <f aca="false">(F13+G13)/2</f>
        <v>73.545</v>
      </c>
      <c r="I13" s="21" t="n">
        <v>5</v>
      </c>
      <c r="J13" s="21" t="s">
        <v>14</v>
      </c>
    </row>
    <row r="14" s="22" customFormat="true" ht="37" hidden="false" customHeight="true" outlineLevel="0" collapsed="false">
      <c r="A14" s="21" t="n">
        <v>11</v>
      </c>
      <c r="B14" s="17" t="s">
        <v>17</v>
      </c>
      <c r="C14" s="18" t="n">
        <v>202501231</v>
      </c>
      <c r="D14" s="19" t="n">
        <v>1</v>
      </c>
      <c r="E14" s="18" t="n">
        <v>20250552226</v>
      </c>
      <c r="F14" s="23" t="n">
        <v>72.82</v>
      </c>
      <c r="G14" s="23" t="n">
        <v>79.25</v>
      </c>
      <c r="H14" s="23" t="n">
        <f aca="false">(F14+G14)/2</f>
        <v>76.035</v>
      </c>
      <c r="I14" s="21" t="n">
        <v>1</v>
      </c>
      <c r="J14" s="21" t="s">
        <v>13</v>
      </c>
    </row>
    <row r="15" s="22" customFormat="true" ht="37" hidden="false" customHeight="true" outlineLevel="0" collapsed="false">
      <c r="A15" s="21" t="n">
        <v>12</v>
      </c>
      <c r="B15" s="17"/>
      <c r="C15" s="18"/>
      <c r="D15" s="19"/>
      <c r="E15" s="19" t="n">
        <v>20250552512</v>
      </c>
      <c r="F15" s="23" t="n">
        <v>71.71</v>
      </c>
      <c r="G15" s="23" t="n">
        <v>76.83</v>
      </c>
      <c r="H15" s="23" t="n">
        <f aca="false">(F15+G15)/2</f>
        <v>74.27</v>
      </c>
      <c r="I15" s="21" t="n">
        <v>2</v>
      </c>
      <c r="J15" s="21" t="s">
        <v>14</v>
      </c>
    </row>
    <row r="16" s="22" customFormat="true" ht="37" hidden="false" customHeight="true" outlineLevel="0" collapsed="false">
      <c r="A16" s="21" t="n">
        <v>13</v>
      </c>
      <c r="B16" s="17"/>
      <c r="C16" s="18"/>
      <c r="D16" s="19"/>
      <c r="E16" s="18" t="n">
        <v>20250552310</v>
      </c>
      <c r="F16" s="23" t="n">
        <v>72.84</v>
      </c>
      <c r="G16" s="23" t="n">
        <v>75.17</v>
      </c>
      <c r="H16" s="23" t="n">
        <f aca="false">(F16+G16)/2</f>
        <v>74.005</v>
      </c>
      <c r="I16" s="21" t="n">
        <v>3</v>
      </c>
      <c r="J16" s="21" t="s">
        <v>14</v>
      </c>
    </row>
    <row r="17" s="22" customFormat="true" ht="37" hidden="false" customHeight="true" outlineLevel="0" collapsed="false">
      <c r="A17" s="21" t="n">
        <v>14</v>
      </c>
      <c r="B17" s="17"/>
      <c r="C17" s="18"/>
      <c r="D17" s="19"/>
      <c r="E17" s="18" t="n">
        <v>20250552222</v>
      </c>
      <c r="F17" s="23" t="n">
        <v>71.72</v>
      </c>
      <c r="G17" s="23" t="n">
        <v>71.42</v>
      </c>
      <c r="H17" s="23" t="n">
        <f aca="false">(F17+G17)/2</f>
        <v>71.57</v>
      </c>
      <c r="I17" s="21" t="n">
        <v>4</v>
      </c>
      <c r="J17" s="21" t="s">
        <v>14</v>
      </c>
    </row>
    <row r="18" s="22" customFormat="true" ht="37" hidden="false" customHeight="true" outlineLevel="0" collapsed="false">
      <c r="A18" s="21" t="n">
        <v>15</v>
      </c>
      <c r="B18" s="17"/>
      <c r="C18" s="18"/>
      <c r="D18" s="19"/>
      <c r="E18" s="18" t="n">
        <v>20250552419</v>
      </c>
      <c r="F18" s="23" t="n">
        <v>76.15</v>
      </c>
      <c r="G18" s="23" t="s">
        <v>15</v>
      </c>
      <c r="H18" s="23" t="n">
        <f aca="false">F18/2</f>
        <v>38.075</v>
      </c>
      <c r="I18" s="21" t="n">
        <v>5</v>
      </c>
      <c r="J18" s="21" t="s">
        <v>14</v>
      </c>
    </row>
    <row r="19" s="22" customFormat="true" ht="37" hidden="false" customHeight="true" outlineLevel="0" collapsed="false">
      <c r="A19" s="21" t="n">
        <v>16</v>
      </c>
      <c r="B19" s="21" t="s">
        <v>18</v>
      </c>
      <c r="C19" s="18" t="n">
        <v>202501232</v>
      </c>
      <c r="D19" s="19" t="n">
        <v>1</v>
      </c>
      <c r="E19" s="18" t="n">
        <v>20250552625</v>
      </c>
      <c r="F19" s="23" t="n">
        <v>68.86</v>
      </c>
      <c r="G19" s="23" t="n">
        <v>78.33</v>
      </c>
      <c r="H19" s="23" t="n">
        <f aca="false">(F19+G19)/2</f>
        <v>73.595</v>
      </c>
      <c r="I19" s="21" t="n">
        <v>1</v>
      </c>
      <c r="J19" s="21" t="s">
        <v>13</v>
      </c>
    </row>
    <row r="20" s="22" customFormat="true" ht="37" hidden="false" customHeight="true" outlineLevel="0" collapsed="false">
      <c r="A20" s="21" t="n">
        <v>17</v>
      </c>
      <c r="B20" s="21"/>
      <c r="C20" s="18"/>
      <c r="D20" s="19"/>
      <c r="E20" s="18" t="n">
        <v>20250552727</v>
      </c>
      <c r="F20" s="23" t="n">
        <v>60.58</v>
      </c>
      <c r="G20" s="23" t="n">
        <v>76.58</v>
      </c>
      <c r="H20" s="23" t="n">
        <f aca="false">(F20+G20)/2</f>
        <v>68.58</v>
      </c>
      <c r="I20" s="21" t="n">
        <v>2</v>
      </c>
      <c r="J20" s="21" t="s">
        <v>14</v>
      </c>
    </row>
    <row r="21" s="22" customFormat="true" ht="37" hidden="false" customHeight="true" outlineLevel="0" collapsed="false">
      <c r="A21" s="21" t="n">
        <v>18</v>
      </c>
      <c r="B21" s="21"/>
      <c r="C21" s="18"/>
      <c r="D21" s="19"/>
      <c r="E21" s="18" t="n">
        <v>20250552708</v>
      </c>
      <c r="F21" s="23" t="n">
        <v>59.27</v>
      </c>
      <c r="G21" s="23" t="n">
        <v>75.92</v>
      </c>
      <c r="H21" s="23" t="n">
        <f aca="false">(F21+G21)/2</f>
        <v>67.595</v>
      </c>
      <c r="I21" s="21" t="n">
        <v>3</v>
      </c>
      <c r="J21" s="21" t="s">
        <v>14</v>
      </c>
    </row>
    <row r="22" s="22" customFormat="true" ht="37" hidden="false" customHeight="true" outlineLevel="0" collapsed="false">
      <c r="A22" s="21" t="n">
        <v>19</v>
      </c>
      <c r="B22" s="21"/>
      <c r="C22" s="18"/>
      <c r="D22" s="19"/>
      <c r="E22" s="18" t="n">
        <v>20250552618</v>
      </c>
      <c r="F22" s="23" t="n">
        <v>66</v>
      </c>
      <c r="G22" s="23" t="s">
        <v>15</v>
      </c>
      <c r="H22" s="23" t="n">
        <f aca="false">F22/2</f>
        <v>33</v>
      </c>
      <c r="I22" s="21" t="n">
        <v>4</v>
      </c>
      <c r="J22" s="21" t="s">
        <v>14</v>
      </c>
    </row>
    <row r="23" s="22" customFormat="true" ht="37" hidden="false" customHeight="true" outlineLevel="0" collapsed="false">
      <c r="A23" s="21" t="n">
        <v>20</v>
      </c>
      <c r="B23" s="21"/>
      <c r="C23" s="18"/>
      <c r="D23" s="19"/>
      <c r="E23" s="18" t="n">
        <v>20250552711</v>
      </c>
      <c r="F23" s="23" t="n">
        <v>58.38</v>
      </c>
      <c r="G23" s="23" t="s">
        <v>15</v>
      </c>
      <c r="H23" s="23" t="n">
        <f aca="false">F23/2</f>
        <v>29.19</v>
      </c>
      <c r="I23" s="21" t="n">
        <v>5</v>
      </c>
      <c r="J23" s="21" t="s">
        <v>14</v>
      </c>
    </row>
    <row r="24" s="22" customFormat="true" ht="37" hidden="false" customHeight="true" outlineLevel="0" collapsed="false">
      <c r="A24" s="21" t="n">
        <v>21</v>
      </c>
      <c r="B24" s="21"/>
      <c r="C24" s="18" t="n">
        <v>202501233</v>
      </c>
      <c r="D24" s="19" t="n">
        <v>1</v>
      </c>
      <c r="E24" s="18" t="n">
        <v>20250552803</v>
      </c>
      <c r="F24" s="23" t="n">
        <v>64.21</v>
      </c>
      <c r="G24" s="23" t="n">
        <v>81.25</v>
      </c>
      <c r="H24" s="23" t="n">
        <f aca="false">(F24+G24)/2</f>
        <v>72.73</v>
      </c>
      <c r="I24" s="21" t="n">
        <v>1</v>
      </c>
      <c r="J24" s="21" t="s">
        <v>13</v>
      </c>
    </row>
    <row r="25" s="22" customFormat="true" ht="37" hidden="false" customHeight="true" outlineLevel="0" collapsed="false">
      <c r="A25" s="21" t="n">
        <v>22</v>
      </c>
      <c r="B25" s="21"/>
      <c r="C25" s="18" t="n">
        <v>202501234</v>
      </c>
      <c r="D25" s="19" t="n">
        <v>1</v>
      </c>
      <c r="E25" s="18" t="n">
        <v>20250552920</v>
      </c>
      <c r="F25" s="23" t="n">
        <v>71.43</v>
      </c>
      <c r="G25" s="23" t="n">
        <v>72.75</v>
      </c>
      <c r="H25" s="23" t="n">
        <f aca="false">(F25+G25)/2</f>
        <v>72.09</v>
      </c>
      <c r="I25" s="21" t="n">
        <v>1</v>
      </c>
      <c r="J25" s="21" t="s">
        <v>13</v>
      </c>
    </row>
    <row r="26" s="22" customFormat="true" ht="37" hidden="false" customHeight="true" outlineLevel="0" collapsed="false">
      <c r="A26" s="21" t="n">
        <v>23</v>
      </c>
      <c r="B26" s="21"/>
      <c r="C26" s="18"/>
      <c r="D26" s="19"/>
      <c r="E26" s="18" t="n">
        <v>20250552918</v>
      </c>
      <c r="F26" s="23" t="n">
        <v>64.43</v>
      </c>
      <c r="G26" s="23" t="n">
        <v>79.5</v>
      </c>
      <c r="H26" s="23" t="n">
        <f aca="false">(F26+G26)/2</f>
        <v>71.965</v>
      </c>
      <c r="I26" s="21" t="n">
        <v>2</v>
      </c>
      <c r="J26" s="21" t="s">
        <v>14</v>
      </c>
    </row>
    <row r="27" s="22" customFormat="true" ht="37" hidden="false" customHeight="true" outlineLevel="0" collapsed="false">
      <c r="A27" s="21" t="n">
        <v>24</v>
      </c>
      <c r="B27" s="21"/>
      <c r="C27" s="18"/>
      <c r="D27" s="19"/>
      <c r="E27" s="19" t="n">
        <v>20250552906</v>
      </c>
      <c r="F27" s="23" t="n">
        <v>62.7</v>
      </c>
      <c r="G27" s="23" t="n">
        <v>79.67</v>
      </c>
      <c r="H27" s="23" t="n">
        <f aca="false">(F27+G27)/2</f>
        <v>71.185</v>
      </c>
      <c r="I27" s="21" t="n">
        <v>3</v>
      </c>
      <c r="J27" s="21" t="s">
        <v>14</v>
      </c>
    </row>
    <row r="28" s="22" customFormat="true" ht="37" hidden="false" customHeight="true" outlineLevel="0" collapsed="false">
      <c r="A28" s="21" t="n">
        <v>25</v>
      </c>
      <c r="B28" s="21"/>
      <c r="C28" s="18"/>
      <c r="D28" s="19"/>
      <c r="E28" s="18" t="n">
        <v>20250553006</v>
      </c>
      <c r="F28" s="23" t="n">
        <v>65.67</v>
      </c>
      <c r="G28" s="23" t="n">
        <v>76.08</v>
      </c>
      <c r="H28" s="23" t="n">
        <f aca="false">(F28+G28)/2</f>
        <v>70.875</v>
      </c>
      <c r="I28" s="21" t="n">
        <v>4</v>
      </c>
      <c r="J28" s="21" t="s">
        <v>14</v>
      </c>
    </row>
    <row r="29" s="22" customFormat="true" ht="37" hidden="false" customHeight="true" outlineLevel="0" collapsed="false">
      <c r="A29" s="21" t="n">
        <v>26</v>
      </c>
      <c r="B29" s="21"/>
      <c r="C29" s="18"/>
      <c r="D29" s="19"/>
      <c r="E29" s="18" t="n">
        <v>20250552930</v>
      </c>
      <c r="F29" s="23" t="n">
        <v>65.99</v>
      </c>
      <c r="G29" s="23" t="s">
        <v>15</v>
      </c>
      <c r="H29" s="23" t="n">
        <f aca="false">F29/2</f>
        <v>32.995</v>
      </c>
      <c r="I29" s="21" t="n">
        <v>5</v>
      </c>
      <c r="J29" s="21" t="s">
        <v>14</v>
      </c>
    </row>
    <row r="30" s="22" customFormat="true" ht="37" hidden="false" customHeight="true" outlineLevel="0" collapsed="false">
      <c r="A30" s="21" t="n">
        <v>27</v>
      </c>
      <c r="B30" s="21"/>
      <c r="C30" s="18" t="n">
        <v>202501235</v>
      </c>
      <c r="D30" s="19" t="n">
        <v>2</v>
      </c>
      <c r="E30" s="18" t="n">
        <v>20250553020</v>
      </c>
      <c r="F30" s="23" t="n">
        <v>63.82</v>
      </c>
      <c r="G30" s="23" t="n">
        <v>79.75</v>
      </c>
      <c r="H30" s="23" t="n">
        <f aca="false">(F30+G30)/2</f>
        <v>71.785</v>
      </c>
      <c r="I30" s="21" t="n">
        <v>1</v>
      </c>
      <c r="J30" s="21" t="s">
        <v>13</v>
      </c>
    </row>
    <row r="31" s="22" customFormat="true" ht="37" hidden="false" customHeight="true" outlineLevel="0" collapsed="false">
      <c r="A31" s="21" t="n">
        <v>28</v>
      </c>
      <c r="B31" s="21"/>
      <c r="C31" s="18"/>
      <c r="D31" s="19"/>
      <c r="E31" s="18" t="n">
        <v>20250553017</v>
      </c>
      <c r="F31" s="23" t="n">
        <v>66.4</v>
      </c>
      <c r="G31" s="23" t="n">
        <v>75.83</v>
      </c>
      <c r="H31" s="23" t="n">
        <f aca="false">(F31+G31)/2</f>
        <v>71.115</v>
      </c>
      <c r="I31" s="21" t="n">
        <v>2</v>
      </c>
      <c r="J31" s="21" t="s">
        <v>13</v>
      </c>
    </row>
    <row r="32" s="22" customFormat="true" ht="37" hidden="false" customHeight="true" outlineLevel="0" collapsed="false">
      <c r="A32" s="21" t="n">
        <v>29</v>
      </c>
      <c r="B32" s="21"/>
      <c r="C32" s="18"/>
      <c r="D32" s="19"/>
      <c r="E32" s="18" t="n">
        <v>20250553022</v>
      </c>
      <c r="F32" s="23" t="n">
        <v>60.42</v>
      </c>
      <c r="G32" s="23" t="n">
        <v>77.92</v>
      </c>
      <c r="H32" s="23" t="n">
        <f aca="false">(F32+G32)/2</f>
        <v>69.17</v>
      </c>
      <c r="I32" s="21" t="n">
        <v>3</v>
      </c>
      <c r="J32" s="21" t="s">
        <v>14</v>
      </c>
    </row>
    <row r="33" s="22" customFormat="true" ht="37" hidden="false" customHeight="true" outlineLevel="0" collapsed="false">
      <c r="A33" s="21" t="n">
        <v>30</v>
      </c>
      <c r="B33" s="21"/>
      <c r="C33" s="18"/>
      <c r="D33" s="19"/>
      <c r="E33" s="18" t="n">
        <v>20250553103</v>
      </c>
      <c r="F33" s="23" t="n">
        <v>56.7</v>
      </c>
      <c r="G33" s="23" t="n">
        <v>79.75</v>
      </c>
      <c r="H33" s="23" t="n">
        <f aca="false">(F33+G33)/2</f>
        <v>68.225</v>
      </c>
      <c r="I33" s="21" t="n">
        <v>4</v>
      </c>
      <c r="J33" s="21" t="s">
        <v>14</v>
      </c>
    </row>
    <row r="34" s="22" customFormat="true" ht="37" hidden="false" customHeight="true" outlineLevel="0" collapsed="false">
      <c r="A34" s="21" t="n">
        <v>31</v>
      </c>
      <c r="B34" s="21"/>
      <c r="C34" s="18"/>
      <c r="D34" s="19"/>
      <c r="E34" s="18" t="n">
        <v>20250553018</v>
      </c>
      <c r="F34" s="23" t="n">
        <v>57.58</v>
      </c>
      <c r="G34" s="23" t="n">
        <v>78.25</v>
      </c>
      <c r="H34" s="23" t="n">
        <f aca="false">(F34+G34)/2</f>
        <v>67.915</v>
      </c>
      <c r="I34" s="21" t="n">
        <v>5</v>
      </c>
      <c r="J34" s="21" t="s">
        <v>14</v>
      </c>
    </row>
    <row r="35" s="22" customFormat="true" ht="37" hidden="false" customHeight="true" outlineLevel="0" collapsed="false">
      <c r="A35" s="21" t="n">
        <v>32</v>
      </c>
      <c r="B35" s="21"/>
      <c r="C35" s="18"/>
      <c r="D35" s="19"/>
      <c r="E35" s="18" t="n">
        <v>20250553026</v>
      </c>
      <c r="F35" s="23" t="n">
        <v>57.05</v>
      </c>
      <c r="G35" s="23" t="n">
        <v>78.08</v>
      </c>
      <c r="H35" s="23" t="n">
        <f aca="false">(F35+G35)/2</f>
        <v>67.565</v>
      </c>
      <c r="I35" s="21" t="n">
        <v>6</v>
      </c>
      <c r="J35" s="21" t="s">
        <v>14</v>
      </c>
    </row>
    <row r="36" s="22" customFormat="true" ht="37" hidden="false" customHeight="true" outlineLevel="0" collapsed="false">
      <c r="A36" s="21" t="n">
        <v>33</v>
      </c>
      <c r="B36" s="21"/>
      <c r="C36" s="18"/>
      <c r="D36" s="19"/>
      <c r="E36" s="18" t="n">
        <v>20250553028</v>
      </c>
      <c r="F36" s="23" t="n">
        <v>55.59</v>
      </c>
      <c r="G36" s="23" t="n">
        <v>78.75</v>
      </c>
      <c r="H36" s="23" t="n">
        <f aca="false">(F36+G36)/2</f>
        <v>67.17</v>
      </c>
      <c r="I36" s="21" t="n">
        <v>7</v>
      </c>
      <c r="J36" s="21" t="s">
        <v>14</v>
      </c>
    </row>
    <row r="37" s="22" customFormat="true" ht="37" hidden="false" customHeight="true" outlineLevel="0" collapsed="false">
      <c r="A37" s="21" t="n">
        <v>34</v>
      </c>
      <c r="B37" s="21"/>
      <c r="C37" s="18"/>
      <c r="D37" s="19"/>
      <c r="E37" s="18" t="n">
        <v>20250553101</v>
      </c>
      <c r="F37" s="23" t="n">
        <v>57.5</v>
      </c>
      <c r="G37" s="23" t="n">
        <v>76.5</v>
      </c>
      <c r="H37" s="23" t="n">
        <f aca="false">(F37+G37)/2</f>
        <v>67</v>
      </c>
      <c r="I37" s="21" t="n">
        <v>8</v>
      </c>
      <c r="J37" s="21" t="s">
        <v>14</v>
      </c>
    </row>
    <row r="38" s="22" customFormat="true" ht="37" hidden="false" customHeight="true" outlineLevel="0" collapsed="false">
      <c r="A38" s="21" t="n">
        <v>35</v>
      </c>
      <c r="B38" s="21"/>
      <c r="C38" s="18"/>
      <c r="D38" s="19"/>
      <c r="E38" s="18" t="n">
        <v>20250553107</v>
      </c>
      <c r="F38" s="23" t="n">
        <v>54.06</v>
      </c>
      <c r="G38" s="23" t="n">
        <v>61.92</v>
      </c>
      <c r="H38" s="23" t="n">
        <f aca="false">(F38+G38)/2</f>
        <v>57.99</v>
      </c>
      <c r="I38" s="21" t="n">
        <v>9</v>
      </c>
      <c r="J38" s="21" t="s">
        <v>14</v>
      </c>
    </row>
    <row r="39" s="22" customFormat="true" ht="37" hidden="false" customHeight="true" outlineLevel="0" collapsed="false">
      <c r="A39" s="21" t="n">
        <v>36</v>
      </c>
      <c r="B39" s="21"/>
      <c r="C39" s="18"/>
      <c r="D39" s="19"/>
      <c r="E39" s="18" t="n">
        <v>20250553106</v>
      </c>
      <c r="F39" s="23" t="n">
        <v>56.96</v>
      </c>
      <c r="G39" s="23" t="s">
        <v>15</v>
      </c>
      <c r="H39" s="23" t="n">
        <f aca="false">F39/2</f>
        <v>28.48</v>
      </c>
      <c r="I39" s="21" t="n">
        <v>10</v>
      </c>
      <c r="J39" s="21" t="s">
        <v>14</v>
      </c>
    </row>
    <row r="40" s="22" customFormat="true" ht="37" hidden="false" customHeight="true" outlineLevel="0" collapsed="false">
      <c r="A40" s="21" t="n">
        <v>37</v>
      </c>
      <c r="B40" s="21"/>
      <c r="C40" s="18" t="n">
        <v>202501236</v>
      </c>
      <c r="D40" s="19" t="n">
        <v>1</v>
      </c>
      <c r="E40" s="18" t="n">
        <v>20250553121</v>
      </c>
      <c r="F40" s="23" t="n">
        <v>78.15</v>
      </c>
      <c r="G40" s="23" t="n">
        <v>79.25</v>
      </c>
      <c r="H40" s="23" t="n">
        <f aca="false">(F40+G40)/2</f>
        <v>78.7</v>
      </c>
      <c r="I40" s="21" t="n">
        <v>1</v>
      </c>
      <c r="J40" s="21" t="s">
        <v>13</v>
      </c>
    </row>
    <row r="41" s="22" customFormat="true" ht="37" hidden="false" customHeight="true" outlineLevel="0" collapsed="false">
      <c r="A41" s="21" t="n">
        <v>38</v>
      </c>
      <c r="B41" s="21"/>
      <c r="C41" s="18"/>
      <c r="D41" s="19"/>
      <c r="E41" s="18" t="n">
        <v>20250553120</v>
      </c>
      <c r="F41" s="23" t="n">
        <v>68.56</v>
      </c>
      <c r="G41" s="23" t="n">
        <v>77.92</v>
      </c>
      <c r="H41" s="23" t="n">
        <f aca="false">(F41+G41)/2</f>
        <v>73.24</v>
      </c>
      <c r="I41" s="21" t="n">
        <v>2</v>
      </c>
      <c r="J41" s="21" t="s">
        <v>14</v>
      </c>
    </row>
    <row r="42" s="22" customFormat="true" ht="37" hidden="false" customHeight="true" outlineLevel="0" collapsed="false">
      <c r="A42" s="21" t="n">
        <v>39</v>
      </c>
      <c r="B42" s="21"/>
      <c r="C42" s="18"/>
      <c r="D42" s="19"/>
      <c r="E42" s="18" t="n">
        <v>20250553116</v>
      </c>
      <c r="F42" s="23" t="n">
        <v>66.72</v>
      </c>
      <c r="G42" s="23" t="n">
        <v>71.58</v>
      </c>
      <c r="H42" s="23" t="n">
        <f aca="false">(F42+G42)/2</f>
        <v>69.15</v>
      </c>
      <c r="I42" s="21" t="n">
        <v>3</v>
      </c>
      <c r="J42" s="21" t="s">
        <v>14</v>
      </c>
    </row>
    <row r="43" s="22" customFormat="true" ht="37" hidden="false" customHeight="true" outlineLevel="0" collapsed="false">
      <c r="A43" s="21" t="n">
        <v>40</v>
      </c>
      <c r="B43" s="21"/>
      <c r="C43" s="18"/>
      <c r="D43" s="19"/>
      <c r="E43" s="18" t="n">
        <v>20250553129</v>
      </c>
      <c r="F43" s="23" t="n">
        <v>66</v>
      </c>
      <c r="G43" s="23" t="n">
        <v>71.17</v>
      </c>
      <c r="H43" s="23" t="n">
        <f aca="false">(F43+G43)/2</f>
        <v>68.585</v>
      </c>
      <c r="I43" s="21" t="n">
        <v>4</v>
      </c>
      <c r="J43" s="21" t="s">
        <v>14</v>
      </c>
    </row>
    <row r="44" s="22" customFormat="true" ht="37" hidden="false" customHeight="true" outlineLevel="0" collapsed="false">
      <c r="A44" s="21" t="n">
        <v>41</v>
      </c>
      <c r="B44" s="21"/>
      <c r="C44" s="18"/>
      <c r="D44" s="19"/>
      <c r="E44" s="19" t="n">
        <v>20250553203</v>
      </c>
      <c r="F44" s="23" t="n">
        <v>64.16</v>
      </c>
      <c r="G44" s="23" t="s">
        <v>15</v>
      </c>
      <c r="H44" s="23" t="n">
        <f aca="false">F44/2</f>
        <v>32.08</v>
      </c>
      <c r="I44" s="21" t="n">
        <v>5</v>
      </c>
      <c r="J44" s="21" t="s">
        <v>14</v>
      </c>
    </row>
    <row r="45" s="22" customFormat="true" ht="37" hidden="false" customHeight="true" outlineLevel="0" collapsed="false">
      <c r="A45" s="21" t="n">
        <v>42</v>
      </c>
      <c r="B45" s="21"/>
      <c r="C45" s="18" t="n">
        <v>202501237</v>
      </c>
      <c r="D45" s="19" t="n">
        <v>2</v>
      </c>
      <c r="E45" s="18" t="n">
        <v>20250553213</v>
      </c>
      <c r="F45" s="23" t="n">
        <v>65.58</v>
      </c>
      <c r="G45" s="23" t="n">
        <v>82.83</v>
      </c>
      <c r="H45" s="23" t="n">
        <f aca="false">(F45+G45)/2</f>
        <v>74.205</v>
      </c>
      <c r="I45" s="21" t="n">
        <v>1</v>
      </c>
      <c r="J45" s="21" t="s">
        <v>13</v>
      </c>
    </row>
    <row r="46" s="22" customFormat="true" ht="37" hidden="false" customHeight="true" outlineLevel="0" collapsed="false">
      <c r="A46" s="21" t="n">
        <v>43</v>
      </c>
      <c r="B46" s="21"/>
      <c r="C46" s="18"/>
      <c r="D46" s="19"/>
      <c r="E46" s="18" t="n">
        <v>20250553221</v>
      </c>
      <c r="F46" s="23" t="n">
        <v>64.96</v>
      </c>
      <c r="G46" s="23" t="n">
        <v>83.17</v>
      </c>
      <c r="H46" s="23" t="n">
        <f aca="false">(F46+G46)/2</f>
        <v>74.065</v>
      </c>
      <c r="I46" s="21" t="n">
        <v>2</v>
      </c>
      <c r="J46" s="21" t="s">
        <v>13</v>
      </c>
    </row>
    <row r="47" s="22" customFormat="true" ht="37" hidden="false" customHeight="true" outlineLevel="0" collapsed="false">
      <c r="A47" s="21" t="n">
        <v>44</v>
      </c>
      <c r="B47" s="21"/>
      <c r="C47" s="18"/>
      <c r="D47" s="19"/>
      <c r="E47" s="18" t="n">
        <v>20250553227</v>
      </c>
      <c r="F47" s="23" t="n">
        <v>65.59</v>
      </c>
      <c r="G47" s="23" t="n">
        <v>81.25</v>
      </c>
      <c r="H47" s="23" t="n">
        <f aca="false">(F47+G47)/2</f>
        <v>73.42</v>
      </c>
      <c r="I47" s="21" t="n">
        <v>3</v>
      </c>
      <c r="J47" s="21" t="s">
        <v>14</v>
      </c>
    </row>
    <row r="48" s="22" customFormat="true" ht="37" hidden="false" customHeight="true" outlineLevel="0" collapsed="false">
      <c r="A48" s="21" t="n">
        <v>45</v>
      </c>
      <c r="B48" s="21"/>
      <c r="C48" s="18"/>
      <c r="D48" s="19"/>
      <c r="E48" s="18" t="n">
        <v>20250553215</v>
      </c>
      <c r="F48" s="23" t="n">
        <v>63.4</v>
      </c>
      <c r="G48" s="23" t="n">
        <v>79.92</v>
      </c>
      <c r="H48" s="23" t="n">
        <f aca="false">(F48+G48)/2</f>
        <v>71.66</v>
      </c>
      <c r="I48" s="21" t="n">
        <v>4</v>
      </c>
      <c r="J48" s="21" t="s">
        <v>14</v>
      </c>
    </row>
    <row r="49" s="22" customFormat="true" ht="37" hidden="false" customHeight="true" outlineLevel="0" collapsed="false">
      <c r="A49" s="21" t="n">
        <v>46</v>
      </c>
      <c r="B49" s="21"/>
      <c r="C49" s="18"/>
      <c r="D49" s="19"/>
      <c r="E49" s="18" t="n">
        <v>20250553209</v>
      </c>
      <c r="F49" s="23" t="n">
        <v>59.08</v>
      </c>
      <c r="G49" s="23" t="n">
        <v>79.5</v>
      </c>
      <c r="H49" s="23" t="n">
        <f aca="false">(F49+G49)/2</f>
        <v>69.29</v>
      </c>
      <c r="I49" s="21" t="n">
        <v>5</v>
      </c>
      <c r="J49" s="21" t="s">
        <v>14</v>
      </c>
    </row>
    <row r="50" s="22" customFormat="true" ht="37" hidden="false" customHeight="true" outlineLevel="0" collapsed="false">
      <c r="A50" s="21" t="n">
        <v>47</v>
      </c>
      <c r="B50" s="21"/>
      <c r="C50" s="18"/>
      <c r="D50" s="19"/>
      <c r="E50" s="19" t="n">
        <v>20250553225</v>
      </c>
      <c r="F50" s="23" t="n">
        <v>54.45</v>
      </c>
      <c r="G50" s="23" t="n">
        <v>80.33</v>
      </c>
      <c r="H50" s="23" t="n">
        <f aca="false">(F50+G50)/2</f>
        <v>67.39</v>
      </c>
      <c r="I50" s="21" t="n">
        <v>6</v>
      </c>
      <c r="J50" s="21" t="s">
        <v>14</v>
      </c>
    </row>
    <row r="51" s="22" customFormat="true" ht="37" hidden="false" customHeight="true" outlineLevel="0" collapsed="false">
      <c r="A51" s="21" t="n">
        <v>48</v>
      </c>
      <c r="B51" s="21"/>
      <c r="C51" s="18"/>
      <c r="D51" s="19"/>
      <c r="E51" s="19" t="n">
        <v>20250553207</v>
      </c>
      <c r="F51" s="23" t="n">
        <v>55.59</v>
      </c>
      <c r="G51" s="23" t="n">
        <v>77.67</v>
      </c>
      <c r="H51" s="23" t="n">
        <f aca="false">(F51+G51)/2</f>
        <v>66.63</v>
      </c>
      <c r="I51" s="21" t="n">
        <v>7</v>
      </c>
      <c r="J51" s="21" t="s">
        <v>14</v>
      </c>
    </row>
    <row r="52" s="22" customFormat="true" ht="37" hidden="false" customHeight="true" outlineLevel="0" collapsed="false">
      <c r="A52" s="21" t="n">
        <v>49</v>
      </c>
      <c r="B52" s="21"/>
      <c r="C52" s="18"/>
      <c r="D52" s="19"/>
      <c r="E52" s="19" t="n">
        <v>20250553216</v>
      </c>
      <c r="F52" s="23" t="n">
        <v>55.53</v>
      </c>
      <c r="G52" s="23" t="n">
        <v>75.33</v>
      </c>
      <c r="H52" s="23" t="n">
        <f aca="false">(F52+G52)/2</f>
        <v>65.43</v>
      </c>
      <c r="I52" s="21" t="n">
        <v>8</v>
      </c>
      <c r="J52" s="21" t="s">
        <v>14</v>
      </c>
    </row>
    <row r="53" s="22" customFormat="true" ht="37" hidden="false" customHeight="true" outlineLevel="0" collapsed="false">
      <c r="A53" s="21" t="n">
        <v>50</v>
      </c>
      <c r="B53" s="21"/>
      <c r="C53" s="18"/>
      <c r="D53" s="19"/>
      <c r="E53" s="18" t="n">
        <v>20250553230</v>
      </c>
      <c r="F53" s="23" t="n">
        <v>57.1</v>
      </c>
      <c r="G53" s="23" t="s">
        <v>15</v>
      </c>
      <c r="H53" s="23" t="n">
        <f aca="false">F53/2</f>
        <v>28.55</v>
      </c>
      <c r="I53" s="21" t="n">
        <v>9</v>
      </c>
      <c r="J53" s="21" t="s">
        <v>14</v>
      </c>
    </row>
    <row r="54" s="22" customFormat="true" ht="37" hidden="false" customHeight="true" outlineLevel="0" collapsed="false">
      <c r="A54" s="21" t="n">
        <v>51</v>
      </c>
      <c r="B54" s="21"/>
      <c r="C54" s="18" t="n">
        <v>202501238</v>
      </c>
      <c r="D54" s="19" t="n">
        <v>1</v>
      </c>
      <c r="E54" s="18" t="n">
        <v>20250553321</v>
      </c>
      <c r="F54" s="23" t="n">
        <v>67.84</v>
      </c>
      <c r="G54" s="23" t="n">
        <v>81</v>
      </c>
      <c r="H54" s="23" t="n">
        <f aca="false">(F54+G54)/2</f>
        <v>74.42</v>
      </c>
      <c r="I54" s="21" t="n">
        <v>1</v>
      </c>
      <c r="J54" s="21" t="s">
        <v>13</v>
      </c>
    </row>
    <row r="55" s="22" customFormat="true" ht="37" hidden="false" customHeight="true" outlineLevel="0" collapsed="false">
      <c r="A55" s="21" t="n">
        <v>52</v>
      </c>
      <c r="B55" s="21"/>
      <c r="C55" s="18"/>
      <c r="D55" s="19"/>
      <c r="E55" s="18" t="n">
        <v>20250553706</v>
      </c>
      <c r="F55" s="23" t="n">
        <v>67.78</v>
      </c>
      <c r="G55" s="23" t="n">
        <v>79.33</v>
      </c>
      <c r="H55" s="23" t="n">
        <f aca="false">(F55+G55)/2</f>
        <v>73.555</v>
      </c>
      <c r="I55" s="21" t="n">
        <v>2</v>
      </c>
      <c r="J55" s="21" t="s">
        <v>14</v>
      </c>
    </row>
    <row r="56" s="22" customFormat="true" ht="37" hidden="false" customHeight="true" outlineLevel="0" collapsed="false">
      <c r="A56" s="21" t="n">
        <v>53</v>
      </c>
      <c r="B56" s="21"/>
      <c r="C56" s="18"/>
      <c r="D56" s="19"/>
      <c r="E56" s="18" t="n">
        <v>20250553405</v>
      </c>
      <c r="F56" s="23" t="n">
        <v>61.51</v>
      </c>
      <c r="G56" s="23" t="n">
        <v>81.92</v>
      </c>
      <c r="H56" s="23" t="n">
        <f aca="false">(F56+G56)/2</f>
        <v>71.715</v>
      </c>
      <c r="I56" s="21" t="n">
        <v>3</v>
      </c>
      <c r="J56" s="21" t="s">
        <v>14</v>
      </c>
    </row>
    <row r="57" s="22" customFormat="true" ht="37" hidden="false" customHeight="true" outlineLevel="0" collapsed="false">
      <c r="A57" s="21" t="n">
        <v>54</v>
      </c>
      <c r="B57" s="21"/>
      <c r="C57" s="18"/>
      <c r="D57" s="19"/>
      <c r="E57" s="19" t="n">
        <v>20250553601</v>
      </c>
      <c r="F57" s="23" t="n">
        <v>61.29</v>
      </c>
      <c r="G57" s="23" t="n">
        <v>80.92</v>
      </c>
      <c r="H57" s="23" t="n">
        <f aca="false">(F57+G57)/2</f>
        <v>71.105</v>
      </c>
      <c r="I57" s="21" t="n">
        <v>4</v>
      </c>
      <c r="J57" s="21" t="s">
        <v>14</v>
      </c>
    </row>
    <row r="58" s="22" customFormat="true" ht="37" hidden="false" customHeight="true" outlineLevel="0" collapsed="false">
      <c r="A58" s="21" t="n">
        <v>55</v>
      </c>
      <c r="B58" s="21"/>
      <c r="C58" s="18"/>
      <c r="D58" s="19"/>
      <c r="E58" s="18" t="n">
        <v>20250553609</v>
      </c>
      <c r="F58" s="23" t="n">
        <v>63.36</v>
      </c>
      <c r="G58" s="23" t="n">
        <v>78.83</v>
      </c>
      <c r="H58" s="23" t="n">
        <f aca="false">(F58+G58)/2</f>
        <v>71.095</v>
      </c>
      <c r="I58" s="21" t="n">
        <v>5</v>
      </c>
      <c r="J58" s="21" t="s">
        <v>14</v>
      </c>
    </row>
    <row r="59" s="22" customFormat="true" ht="37" hidden="false" customHeight="true" outlineLevel="0" collapsed="false">
      <c r="A59" s="21" t="n">
        <v>56</v>
      </c>
      <c r="B59" s="21"/>
      <c r="C59" s="18" t="n">
        <v>202501239</v>
      </c>
      <c r="D59" s="19" t="n">
        <v>1</v>
      </c>
      <c r="E59" s="18" t="n">
        <v>20250553904</v>
      </c>
      <c r="F59" s="23" t="n">
        <v>76.24</v>
      </c>
      <c r="G59" s="23" t="n">
        <v>80.75</v>
      </c>
      <c r="H59" s="23" t="n">
        <f aca="false">(F59+G59)/2</f>
        <v>78.495</v>
      </c>
      <c r="I59" s="21" t="n">
        <v>1</v>
      </c>
      <c r="J59" s="21" t="s">
        <v>13</v>
      </c>
    </row>
    <row r="60" s="22" customFormat="true" ht="37" hidden="false" customHeight="true" outlineLevel="0" collapsed="false">
      <c r="A60" s="21" t="n">
        <v>57</v>
      </c>
      <c r="B60" s="21"/>
      <c r="C60" s="18"/>
      <c r="D60" s="19"/>
      <c r="E60" s="18" t="n">
        <v>20250553823</v>
      </c>
      <c r="F60" s="23" t="n">
        <v>70.63</v>
      </c>
      <c r="G60" s="23" t="n">
        <v>83.42</v>
      </c>
      <c r="H60" s="23" t="n">
        <f aca="false">(F60+G60)/2</f>
        <v>77.025</v>
      </c>
      <c r="I60" s="21" t="n">
        <v>2</v>
      </c>
      <c r="J60" s="21" t="s">
        <v>14</v>
      </c>
    </row>
    <row r="61" s="22" customFormat="true" ht="37" hidden="false" customHeight="true" outlineLevel="0" collapsed="false">
      <c r="A61" s="21" t="n">
        <v>58</v>
      </c>
      <c r="B61" s="21"/>
      <c r="C61" s="18"/>
      <c r="D61" s="19"/>
      <c r="E61" s="19" t="n">
        <v>20250553729</v>
      </c>
      <c r="F61" s="23" t="n">
        <v>66.55</v>
      </c>
      <c r="G61" s="23" t="n">
        <v>79.17</v>
      </c>
      <c r="H61" s="23" t="n">
        <f aca="false">(F61+G61)/2</f>
        <v>72.86</v>
      </c>
      <c r="I61" s="21" t="n">
        <v>3</v>
      </c>
      <c r="J61" s="21" t="s">
        <v>14</v>
      </c>
    </row>
    <row r="62" s="22" customFormat="true" ht="37" hidden="false" customHeight="true" outlineLevel="0" collapsed="false">
      <c r="A62" s="21" t="n">
        <v>59</v>
      </c>
      <c r="B62" s="21"/>
      <c r="C62" s="18"/>
      <c r="D62" s="19"/>
      <c r="E62" s="18" t="n">
        <v>20250553826</v>
      </c>
      <c r="F62" s="23" t="n">
        <v>68.3</v>
      </c>
      <c r="G62" s="23" t="n">
        <v>76.5</v>
      </c>
      <c r="H62" s="23" t="n">
        <f aca="false">(F62+G62)/2</f>
        <v>72.4</v>
      </c>
      <c r="I62" s="21" t="n">
        <v>4</v>
      </c>
      <c r="J62" s="21" t="s">
        <v>14</v>
      </c>
    </row>
    <row r="63" s="22" customFormat="true" ht="37" hidden="false" customHeight="true" outlineLevel="0" collapsed="false">
      <c r="A63" s="21" t="n">
        <v>60</v>
      </c>
      <c r="B63" s="21"/>
      <c r="C63" s="18"/>
      <c r="D63" s="19"/>
      <c r="E63" s="18" t="n">
        <v>20250553801</v>
      </c>
      <c r="F63" s="23" t="n">
        <v>67.87</v>
      </c>
      <c r="G63" s="23" t="n">
        <v>76.08</v>
      </c>
      <c r="H63" s="23" t="n">
        <f aca="false">(F63+G63)/2</f>
        <v>71.975</v>
      </c>
      <c r="I63" s="21" t="n">
        <v>5</v>
      </c>
      <c r="J63" s="21" t="s">
        <v>14</v>
      </c>
    </row>
    <row r="64" s="26" customFormat="true" ht="37" hidden="false" customHeight="true" outlineLevel="0" collapsed="false">
      <c r="A64" s="21" t="n">
        <v>61</v>
      </c>
      <c r="B64" s="21"/>
      <c r="C64" s="24" t="n">
        <v>202501240</v>
      </c>
      <c r="D64" s="25" t="n">
        <v>1</v>
      </c>
      <c r="E64" s="24" t="n">
        <v>20250554426</v>
      </c>
      <c r="F64" s="23" t="n">
        <v>65.48</v>
      </c>
      <c r="G64" s="23" t="n">
        <v>79</v>
      </c>
      <c r="H64" s="23" t="n">
        <f aca="false">(F64+G64)/2</f>
        <v>72.24</v>
      </c>
      <c r="I64" s="21" t="n">
        <v>1</v>
      </c>
      <c r="J64" s="21" t="s">
        <v>13</v>
      </c>
    </row>
    <row r="65" s="26" customFormat="true" ht="37" hidden="false" customHeight="true" outlineLevel="0" collapsed="false">
      <c r="A65" s="21" t="n">
        <v>62</v>
      </c>
      <c r="B65" s="21"/>
      <c r="C65" s="24"/>
      <c r="D65" s="25"/>
      <c r="E65" s="24" t="n">
        <v>20250554008</v>
      </c>
      <c r="F65" s="23" t="n">
        <v>65.4</v>
      </c>
      <c r="G65" s="23" t="n">
        <v>78.58</v>
      </c>
      <c r="H65" s="23" t="n">
        <f aca="false">(F65+G65)/2</f>
        <v>71.99</v>
      </c>
      <c r="I65" s="21" t="n">
        <v>2</v>
      </c>
      <c r="J65" s="21" t="s">
        <v>14</v>
      </c>
    </row>
    <row r="66" s="26" customFormat="true" ht="37" hidden="false" customHeight="true" outlineLevel="0" collapsed="false">
      <c r="A66" s="21" t="n">
        <v>63</v>
      </c>
      <c r="B66" s="21"/>
      <c r="C66" s="24"/>
      <c r="D66" s="25"/>
      <c r="E66" s="24" t="n">
        <v>20250554025</v>
      </c>
      <c r="F66" s="23" t="n">
        <v>63.03</v>
      </c>
      <c r="G66" s="23" t="n">
        <v>79.67</v>
      </c>
      <c r="H66" s="23" t="n">
        <f aca="false">(F66+G66)/2</f>
        <v>71.35</v>
      </c>
      <c r="I66" s="21" t="n">
        <v>3</v>
      </c>
      <c r="J66" s="21" t="s">
        <v>14</v>
      </c>
    </row>
    <row r="67" s="26" customFormat="true" ht="37" hidden="false" customHeight="true" outlineLevel="0" collapsed="false">
      <c r="A67" s="21" t="n">
        <v>64</v>
      </c>
      <c r="B67" s="21"/>
      <c r="C67" s="24"/>
      <c r="D67" s="25"/>
      <c r="E67" s="24" t="n">
        <v>20250554321</v>
      </c>
      <c r="F67" s="23" t="n">
        <v>62.73</v>
      </c>
      <c r="G67" s="23" t="n">
        <v>78</v>
      </c>
      <c r="H67" s="23" t="n">
        <f aca="false">(F67+G67)/2</f>
        <v>70.365</v>
      </c>
      <c r="I67" s="21" t="n">
        <v>4</v>
      </c>
      <c r="J67" s="21" t="s">
        <v>14</v>
      </c>
    </row>
    <row r="68" s="26" customFormat="true" ht="37" hidden="false" customHeight="true" outlineLevel="0" collapsed="false">
      <c r="A68" s="21" t="n">
        <v>65</v>
      </c>
      <c r="B68" s="21"/>
      <c r="C68" s="24"/>
      <c r="D68" s="25"/>
      <c r="E68" s="24" t="n">
        <v>20250554113</v>
      </c>
      <c r="F68" s="23" t="n">
        <v>65.18</v>
      </c>
      <c r="G68" s="23" t="n">
        <v>74.25</v>
      </c>
      <c r="H68" s="23" t="n">
        <f aca="false">(F68+G68)/2</f>
        <v>69.715</v>
      </c>
      <c r="I68" s="21" t="n">
        <v>5</v>
      </c>
      <c r="J68" s="21" t="s">
        <v>14</v>
      </c>
    </row>
    <row r="69" s="22" customFormat="true" ht="37" hidden="false" customHeight="true" outlineLevel="0" collapsed="false">
      <c r="A69" s="21" t="n">
        <v>66</v>
      </c>
      <c r="B69" s="21"/>
      <c r="C69" s="18" t="n">
        <v>202503038</v>
      </c>
      <c r="D69" s="19" t="n">
        <v>1</v>
      </c>
      <c r="E69" s="18" t="s">
        <v>19</v>
      </c>
      <c r="F69" s="20" t="s">
        <v>20</v>
      </c>
      <c r="G69" s="23" t="n">
        <v>79.67</v>
      </c>
      <c r="H69" s="23" t="n">
        <f aca="false">G69</f>
        <v>79.67</v>
      </c>
      <c r="I69" s="21" t="n">
        <v>1</v>
      </c>
      <c r="J69" s="21" t="s">
        <v>13</v>
      </c>
    </row>
    <row r="70" s="22" customFormat="true" ht="37" hidden="false" customHeight="true" outlineLevel="0" collapsed="false">
      <c r="A70" s="21" t="n">
        <v>67</v>
      </c>
      <c r="B70" s="21"/>
      <c r="C70" s="18" t="n">
        <v>202503039</v>
      </c>
      <c r="D70" s="19" t="n">
        <v>1</v>
      </c>
      <c r="E70" s="18" t="s">
        <v>21</v>
      </c>
      <c r="F70" s="20" t="s">
        <v>20</v>
      </c>
      <c r="G70" s="23" t="n">
        <v>80.33</v>
      </c>
      <c r="H70" s="23" t="n">
        <f aca="false">G70</f>
        <v>80.33</v>
      </c>
      <c r="I70" s="21" t="n">
        <v>1</v>
      </c>
      <c r="J70" s="21" t="s">
        <v>13</v>
      </c>
    </row>
    <row r="71" s="22" customFormat="true" ht="37" hidden="false" customHeight="true" outlineLevel="0" collapsed="false">
      <c r="A71" s="21" t="n">
        <v>68</v>
      </c>
      <c r="B71" s="21" t="s">
        <v>22</v>
      </c>
      <c r="C71" s="18" t="n">
        <v>202501241</v>
      </c>
      <c r="D71" s="19" t="n">
        <v>3</v>
      </c>
      <c r="E71" s="18" t="n">
        <v>20250554430</v>
      </c>
      <c r="F71" s="23" t="n">
        <v>56.19</v>
      </c>
      <c r="G71" s="23" t="n">
        <v>78.42</v>
      </c>
      <c r="H71" s="23" t="n">
        <f aca="false">(F71+G71)/2</f>
        <v>67.305</v>
      </c>
      <c r="I71" s="21" t="n">
        <v>1</v>
      </c>
      <c r="J71" s="21" t="s">
        <v>13</v>
      </c>
    </row>
    <row r="72" s="22" customFormat="true" ht="37" hidden="false" customHeight="true" outlineLevel="0" collapsed="false">
      <c r="A72" s="21" t="n">
        <v>69</v>
      </c>
      <c r="B72" s="21"/>
      <c r="C72" s="18"/>
      <c r="D72" s="19"/>
      <c r="E72" s="18" t="n">
        <v>20250554429</v>
      </c>
      <c r="F72" s="23" t="n">
        <v>56.8</v>
      </c>
      <c r="G72" s="23" t="n">
        <v>74.92</v>
      </c>
      <c r="H72" s="23" t="n">
        <f aca="false">(F72+G72)/2</f>
        <v>65.86</v>
      </c>
      <c r="I72" s="21" t="n">
        <v>2</v>
      </c>
      <c r="J72" s="21" t="s">
        <v>13</v>
      </c>
    </row>
    <row r="73" s="22" customFormat="true" ht="37" hidden="false" customHeight="true" outlineLevel="0" collapsed="false">
      <c r="A73" s="21" t="n">
        <v>70</v>
      </c>
      <c r="B73" s="21"/>
      <c r="C73" s="18"/>
      <c r="D73" s="19"/>
      <c r="E73" s="18" t="n">
        <v>20250554512</v>
      </c>
      <c r="F73" s="23" t="n">
        <v>52.75</v>
      </c>
      <c r="G73" s="23" t="n">
        <v>75.83</v>
      </c>
      <c r="H73" s="23" t="n">
        <f aca="false">(F73+G73)/2</f>
        <v>64.29</v>
      </c>
      <c r="I73" s="21" t="n">
        <v>3</v>
      </c>
      <c r="J73" s="21" t="s">
        <v>13</v>
      </c>
    </row>
    <row r="74" s="22" customFormat="true" ht="37" hidden="false" customHeight="true" outlineLevel="0" collapsed="false">
      <c r="A74" s="21" t="n">
        <v>71</v>
      </c>
      <c r="B74" s="21"/>
      <c r="C74" s="18"/>
      <c r="D74" s="19"/>
      <c r="E74" s="18" t="n">
        <v>20250554505</v>
      </c>
      <c r="F74" s="23" t="n">
        <v>54.01</v>
      </c>
      <c r="G74" s="23" t="n">
        <v>74.33</v>
      </c>
      <c r="H74" s="23" t="n">
        <f aca="false">(F74+G74)/2</f>
        <v>64.17</v>
      </c>
      <c r="I74" s="21" t="n">
        <v>4</v>
      </c>
      <c r="J74" s="21" t="s">
        <v>14</v>
      </c>
    </row>
    <row r="75" s="22" customFormat="true" ht="37" hidden="false" customHeight="true" outlineLevel="0" collapsed="false">
      <c r="A75" s="21" t="n">
        <v>72</v>
      </c>
      <c r="B75" s="21"/>
      <c r="C75" s="18"/>
      <c r="D75" s="19"/>
      <c r="E75" s="18" t="n">
        <v>20250554514</v>
      </c>
      <c r="F75" s="23" t="n">
        <v>51.55</v>
      </c>
      <c r="G75" s="23" t="n">
        <v>74</v>
      </c>
      <c r="H75" s="23" t="n">
        <f aca="false">(F75+G75)/2</f>
        <v>62.775</v>
      </c>
      <c r="I75" s="21" t="n">
        <v>5</v>
      </c>
      <c r="J75" s="21" t="s">
        <v>14</v>
      </c>
    </row>
    <row r="76" s="22" customFormat="true" ht="37" hidden="false" customHeight="true" outlineLevel="0" collapsed="false">
      <c r="A76" s="21" t="n">
        <v>73</v>
      </c>
      <c r="B76" s="21"/>
      <c r="C76" s="18"/>
      <c r="D76" s="19"/>
      <c r="E76" s="18" t="n">
        <v>20250554519</v>
      </c>
      <c r="F76" s="23" t="n">
        <v>51.27</v>
      </c>
      <c r="G76" s="23" t="n">
        <v>72.33</v>
      </c>
      <c r="H76" s="23" t="n">
        <f aca="false">(F76+G76)/2</f>
        <v>61.8</v>
      </c>
      <c r="I76" s="21" t="n">
        <v>6</v>
      </c>
      <c r="J76" s="21" t="s">
        <v>14</v>
      </c>
    </row>
    <row r="77" s="22" customFormat="true" ht="37" hidden="false" customHeight="true" outlineLevel="0" collapsed="false">
      <c r="A77" s="21" t="n">
        <v>74</v>
      </c>
      <c r="B77" s="21"/>
      <c r="C77" s="18"/>
      <c r="D77" s="19"/>
      <c r="E77" s="18" t="n">
        <v>20250554516</v>
      </c>
      <c r="F77" s="23" t="n">
        <v>51.1</v>
      </c>
      <c r="G77" s="23" t="s">
        <v>15</v>
      </c>
      <c r="H77" s="23" t="n">
        <f aca="false">F77/2</f>
        <v>25.55</v>
      </c>
      <c r="I77" s="21" t="n">
        <v>7</v>
      </c>
      <c r="J77" s="21" t="s">
        <v>14</v>
      </c>
    </row>
    <row r="78" s="22" customFormat="true" ht="37" hidden="false" customHeight="true" outlineLevel="0" collapsed="false">
      <c r="A78" s="21" t="n">
        <v>75</v>
      </c>
      <c r="B78" s="21" t="s">
        <v>22</v>
      </c>
      <c r="C78" s="18" t="n">
        <v>202501243</v>
      </c>
      <c r="D78" s="19" t="n">
        <v>1</v>
      </c>
      <c r="E78" s="18" t="n">
        <v>20250554526</v>
      </c>
      <c r="F78" s="23" t="n">
        <v>51.66</v>
      </c>
      <c r="G78" s="23" t="n">
        <v>74.67</v>
      </c>
      <c r="H78" s="23" t="n">
        <f aca="false">(F78+G78)/2</f>
        <v>63.165</v>
      </c>
      <c r="I78" s="21" t="n">
        <v>1</v>
      </c>
      <c r="J78" s="21" t="s">
        <v>13</v>
      </c>
    </row>
  </sheetData>
  <autoFilter ref="A3:J78"/>
  <mergeCells count="31">
    <mergeCell ref="A1:E1"/>
    <mergeCell ref="A2:J2"/>
    <mergeCell ref="B4:B8"/>
    <mergeCell ref="C4:C8"/>
    <mergeCell ref="D4:D8"/>
    <mergeCell ref="B9:B13"/>
    <mergeCell ref="C9:C13"/>
    <mergeCell ref="D9:D13"/>
    <mergeCell ref="B14:B18"/>
    <mergeCell ref="C14:C18"/>
    <mergeCell ref="D14:D18"/>
    <mergeCell ref="B19:B70"/>
    <mergeCell ref="C19:C23"/>
    <mergeCell ref="D19:D23"/>
    <mergeCell ref="C25:C29"/>
    <mergeCell ref="D25:D29"/>
    <mergeCell ref="C30:C39"/>
    <mergeCell ref="D30:D39"/>
    <mergeCell ref="C40:C44"/>
    <mergeCell ref="D40:D44"/>
    <mergeCell ref="C45:C53"/>
    <mergeCell ref="D45:D53"/>
    <mergeCell ref="C54:C58"/>
    <mergeCell ref="D54:D58"/>
    <mergeCell ref="C59:C63"/>
    <mergeCell ref="D59:D63"/>
    <mergeCell ref="C64:C68"/>
    <mergeCell ref="D64:D68"/>
    <mergeCell ref="B71:B77"/>
    <mergeCell ref="C71:C77"/>
    <mergeCell ref="D71:D7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吴丹霞</cp:lastModifiedBy>
  <dcterms:modified xsi:type="dcterms:W3CDTF">2025-08-18T0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FDF6BB98F4252B44D7E396CD95AF8_12</vt:lpwstr>
  </property>
  <property fmtid="{D5CDD505-2E9C-101B-9397-08002B2CF9AE}" pid="3" name="KSOProductBuildVer">
    <vt:lpwstr>2052-11.8.2.11813</vt:lpwstr>
  </property>
</Properties>
</file>